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verage notifiable crimes per month June 2011 to May 2013</t>
  </si>
  <si>
    <t xml:space="preserve">Ward</t>
  </si>
  <si>
    <t xml:space="preserve">East Acton</t>
  </si>
  <si>
    <t xml:space="preserve">Ealing Broadway</t>
  </si>
  <si>
    <t xml:space="preserve">Southall Broadway</t>
  </si>
  <si>
    <t xml:space="preserve">Greenford Broadway</t>
  </si>
  <si>
    <t xml:space="preserve">Norwood Green</t>
  </si>
  <si>
    <t xml:space="preserve">South Acton</t>
  </si>
  <si>
    <t xml:space="preserve">Acton Central</t>
  </si>
  <si>
    <t xml:space="preserve">Northolt West End</t>
  </si>
  <si>
    <t xml:space="preserve">Perivale</t>
  </si>
  <si>
    <t xml:space="preserve">Southall Green</t>
  </si>
  <si>
    <t xml:space="preserve">Average</t>
  </si>
  <si>
    <t xml:space="preserve">Elthorne</t>
  </si>
  <si>
    <t xml:space="preserve">Northolt Mandeville</t>
  </si>
  <si>
    <t xml:space="preserve">Ealing Common</t>
  </si>
  <si>
    <t xml:space="preserve">Walpole</t>
  </si>
  <si>
    <t xml:space="preserve">Greenford Green</t>
  </si>
  <si>
    <t xml:space="preserve">Hanger Hill</t>
  </si>
  <si>
    <t xml:space="preserve">Southfield</t>
  </si>
  <si>
    <t xml:space="preserve">Dormers Wells</t>
  </si>
  <si>
    <t xml:space="preserve">North Greenford</t>
  </si>
  <si>
    <t xml:space="preserve">Hobbayne</t>
  </si>
  <si>
    <t xml:space="preserve">Cleveland</t>
  </si>
  <si>
    <t xml:space="preserve">Lady Margaret</t>
  </si>
  <si>
    <t xml:space="preserve">Northfi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imes per month</a:t>
            </a:r>
          </a:p>
        </c:rich>
      </c:tx>
      <c:layout>
        <c:manualLayout>
          <c:xMode val="edge"/>
          <c:yMode val="edge"/>
          <c:x val="0.320757373125924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37199971845"/>
          <c:y val="0.128892472034667"/>
          <c:w val="0.956852255930175"/>
          <c:h val="0.866572609089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c000"/>
              </a:solidFill>
              <a:ln w="12600">
                <a:solidFill>
                  <a:srgbClr val="ffcc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6</c:f>
              <c:strCache>
                <c:ptCount val="24"/>
                <c:pt idx="0">
                  <c:v>East Acton</c:v>
                </c:pt>
                <c:pt idx="1">
                  <c:v>Ealing Broadway</c:v>
                </c:pt>
                <c:pt idx="2">
                  <c:v>Southall Broadway</c:v>
                </c:pt>
                <c:pt idx="3">
                  <c:v>Greenford Broadway</c:v>
                </c:pt>
                <c:pt idx="4">
                  <c:v>Norwood Green</c:v>
                </c:pt>
                <c:pt idx="5">
                  <c:v>South Acton</c:v>
                </c:pt>
                <c:pt idx="6">
                  <c:v>Acton Central</c:v>
                </c:pt>
                <c:pt idx="7">
                  <c:v>Northolt West End</c:v>
                </c:pt>
                <c:pt idx="8">
                  <c:v>Perivale</c:v>
                </c:pt>
                <c:pt idx="9">
                  <c:v>Southall Green</c:v>
                </c:pt>
                <c:pt idx="10">
                  <c:v>Average</c:v>
                </c:pt>
                <c:pt idx="11">
                  <c:v>Elthorne</c:v>
                </c:pt>
                <c:pt idx="12">
                  <c:v>Northolt Mandeville</c:v>
                </c:pt>
                <c:pt idx="13">
                  <c:v>Ealing Common</c:v>
                </c:pt>
                <c:pt idx="14">
                  <c:v>Walpole</c:v>
                </c:pt>
                <c:pt idx="15">
                  <c:v>Greenford Green</c:v>
                </c:pt>
                <c:pt idx="16">
                  <c:v>Hanger Hill</c:v>
                </c:pt>
                <c:pt idx="17">
                  <c:v>Southfield</c:v>
                </c:pt>
                <c:pt idx="18">
                  <c:v>Dormers Wells</c:v>
                </c:pt>
                <c:pt idx="19">
                  <c:v>North Greenford</c:v>
                </c:pt>
                <c:pt idx="20">
                  <c:v>Hobbayne</c:v>
                </c:pt>
                <c:pt idx="21">
                  <c:v>Cleveland</c:v>
                </c:pt>
                <c:pt idx="22">
                  <c:v>Lady Margaret</c:v>
                </c:pt>
                <c:pt idx="23">
                  <c:v>Northfield</c:v>
                </c:pt>
              </c:strCache>
            </c:strRef>
          </c:cat>
          <c:val>
            <c:numRef>
              <c:f>Sheet1!$B$3:$B$26</c:f>
              <c:numCache>
                <c:formatCode>General</c:formatCode>
                <c:ptCount val="24"/>
                <c:pt idx="0">
                  <c:v>210.791666666667</c:v>
                </c:pt>
                <c:pt idx="1">
                  <c:v>185.916666666667</c:v>
                </c:pt>
                <c:pt idx="2">
                  <c:v>154.875</c:v>
                </c:pt>
                <c:pt idx="3">
                  <c:v>147.75</c:v>
                </c:pt>
                <c:pt idx="4">
                  <c:v>129.583333333333</c:v>
                </c:pt>
                <c:pt idx="5">
                  <c:v>125.333333333333</c:v>
                </c:pt>
                <c:pt idx="6">
                  <c:v>124.125</c:v>
                </c:pt>
                <c:pt idx="7">
                  <c:v>115.458333333333</c:v>
                </c:pt>
                <c:pt idx="8">
                  <c:v>114.5</c:v>
                </c:pt>
                <c:pt idx="9">
                  <c:v>112.625</c:v>
                </c:pt>
                <c:pt idx="10">
                  <c:v>109</c:v>
                </c:pt>
                <c:pt idx="11">
                  <c:v>108.875</c:v>
                </c:pt>
                <c:pt idx="12">
                  <c:v>101.25</c:v>
                </c:pt>
                <c:pt idx="13">
                  <c:v>96.25</c:v>
                </c:pt>
                <c:pt idx="14">
                  <c:v>95.5833333333333</c:v>
                </c:pt>
                <c:pt idx="15">
                  <c:v>92.4166666666667</c:v>
                </c:pt>
                <c:pt idx="16">
                  <c:v>90.4166666666667</c:v>
                </c:pt>
                <c:pt idx="17">
                  <c:v>80.7083333333333</c:v>
                </c:pt>
                <c:pt idx="18">
                  <c:v>78.4583333333333</c:v>
                </c:pt>
                <c:pt idx="19">
                  <c:v>77.0833333333333</c:v>
                </c:pt>
                <c:pt idx="20">
                  <c:v>73.5416666666667</c:v>
                </c:pt>
                <c:pt idx="21">
                  <c:v>67.75</c:v>
                </c:pt>
                <c:pt idx="22">
                  <c:v>62.2083333333333</c:v>
                </c:pt>
                <c:pt idx="23">
                  <c:v>52.625</c:v>
                </c:pt>
              </c:numCache>
            </c:numRef>
          </c:val>
        </c:ser>
        <c:gapWidth val="75"/>
        <c:overlap val="-25"/>
        <c:axId val="2369633"/>
        <c:axId val="7634538"/>
      </c:barChart>
      <c:catAx>
        <c:axId val="2369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538"/>
        <c:crossesAt val="0"/>
        <c:auto val="1"/>
        <c:lblAlgn val="ctr"/>
        <c:lblOffset val="100"/>
        <c:noMultiLvlLbl val="0"/>
      </c:catAx>
      <c:valAx>
        <c:axId val="7634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560</xdr:colOff>
      <xdr:row>5</xdr:row>
      <xdr:rowOff>114480</xdr:rowOff>
    </xdr:from>
    <xdr:to>
      <xdr:col>11</xdr:col>
      <xdr:colOff>2016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2119680" y="1133640"/>
        <a:ext cx="511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1" t="s">
        <v>2</v>
      </c>
      <c r="B3" s="2" t="n">
        <v>210.791666666667</v>
      </c>
    </row>
    <row r="4" customFormat="false" ht="16.5" hidden="false" customHeight="false" outlineLevel="0" collapsed="false">
      <c r="A4" s="1" t="s">
        <v>3</v>
      </c>
      <c r="B4" s="2" t="n">
        <v>185.916666666667</v>
      </c>
    </row>
    <row r="5" customFormat="false" ht="16.5" hidden="false" customHeight="false" outlineLevel="0" collapsed="false">
      <c r="A5" s="1" t="s">
        <v>4</v>
      </c>
      <c r="B5" s="2" t="n">
        <v>154.875</v>
      </c>
    </row>
    <row r="6" customFormat="false" ht="16.5" hidden="false" customHeight="false" outlineLevel="0" collapsed="false">
      <c r="A6" s="1" t="s">
        <v>5</v>
      </c>
      <c r="B6" s="2" t="n">
        <v>147.75</v>
      </c>
    </row>
    <row r="7" customFormat="false" ht="16.5" hidden="false" customHeight="false" outlineLevel="0" collapsed="false">
      <c r="A7" s="1" t="s">
        <v>6</v>
      </c>
      <c r="B7" s="2" t="n">
        <v>129.583333333333</v>
      </c>
    </row>
    <row r="8" customFormat="false" ht="16.5" hidden="false" customHeight="false" outlineLevel="0" collapsed="false">
      <c r="A8" s="1" t="s">
        <v>7</v>
      </c>
      <c r="B8" s="2" t="n">
        <v>125.333333333333</v>
      </c>
    </row>
    <row r="9" customFormat="false" ht="16.5" hidden="false" customHeight="false" outlineLevel="0" collapsed="false">
      <c r="A9" s="1" t="s">
        <v>8</v>
      </c>
      <c r="B9" s="2" t="n">
        <v>124.125</v>
      </c>
    </row>
    <row r="10" customFormat="false" ht="16.5" hidden="false" customHeight="false" outlineLevel="0" collapsed="false">
      <c r="A10" s="1" t="s">
        <v>9</v>
      </c>
      <c r="B10" s="2" t="n">
        <v>115.458333333333</v>
      </c>
    </row>
    <row r="11" customFormat="false" ht="16.5" hidden="false" customHeight="false" outlineLevel="0" collapsed="false">
      <c r="A11" s="1" t="s">
        <v>10</v>
      </c>
      <c r="B11" s="2" t="n">
        <v>114.5</v>
      </c>
    </row>
    <row r="12" customFormat="false" ht="16.5" hidden="false" customHeight="false" outlineLevel="0" collapsed="false">
      <c r="A12" s="1" t="s">
        <v>11</v>
      </c>
      <c r="B12" s="2" t="n">
        <v>112.625</v>
      </c>
    </row>
    <row r="13" customFormat="false" ht="16.5" hidden="false" customHeight="false" outlineLevel="0" collapsed="false">
      <c r="A13" s="1" t="s">
        <v>12</v>
      </c>
      <c r="B13" s="2" t="n">
        <v>109</v>
      </c>
    </row>
    <row r="14" customFormat="false" ht="16.5" hidden="false" customHeight="false" outlineLevel="0" collapsed="false">
      <c r="A14" s="1" t="s">
        <v>13</v>
      </c>
      <c r="B14" s="2" t="n">
        <v>108.875</v>
      </c>
    </row>
    <row r="15" customFormat="false" ht="15.75" hidden="false" customHeight="true" outlineLevel="0" collapsed="false">
      <c r="A15" s="1" t="s">
        <v>14</v>
      </c>
      <c r="B15" s="2" t="n">
        <v>101.25</v>
      </c>
    </row>
    <row r="16" customFormat="false" ht="16.5" hidden="false" customHeight="false" outlineLevel="0" collapsed="false">
      <c r="A16" s="1" t="s">
        <v>15</v>
      </c>
      <c r="B16" s="2" t="n">
        <v>96.25</v>
      </c>
    </row>
    <row r="17" customFormat="false" ht="16.5" hidden="false" customHeight="false" outlineLevel="0" collapsed="false">
      <c r="A17" s="1" t="s">
        <v>16</v>
      </c>
      <c r="B17" s="2" t="n">
        <v>95.5833333333333</v>
      </c>
    </row>
    <row r="18" customFormat="false" ht="16.5" hidden="false" customHeight="false" outlineLevel="0" collapsed="false">
      <c r="A18" s="1" t="s">
        <v>17</v>
      </c>
      <c r="B18" s="2" t="n">
        <v>92.4166666666667</v>
      </c>
    </row>
    <row r="19" customFormat="false" ht="16.5" hidden="false" customHeight="false" outlineLevel="0" collapsed="false">
      <c r="A19" s="1" t="s">
        <v>18</v>
      </c>
      <c r="B19" s="2" t="n">
        <v>90.4166666666667</v>
      </c>
    </row>
    <row r="20" customFormat="false" ht="16.5" hidden="false" customHeight="false" outlineLevel="0" collapsed="false">
      <c r="A20" s="1" t="s">
        <v>19</v>
      </c>
      <c r="B20" s="2" t="n">
        <v>80.7083333333333</v>
      </c>
    </row>
    <row r="21" customFormat="false" ht="16.5" hidden="false" customHeight="false" outlineLevel="0" collapsed="false">
      <c r="A21" s="1" t="s">
        <v>20</v>
      </c>
      <c r="B21" s="2" t="n">
        <v>78.4583333333333</v>
      </c>
    </row>
    <row r="22" customFormat="false" ht="16.5" hidden="false" customHeight="false" outlineLevel="0" collapsed="false">
      <c r="A22" s="1" t="s">
        <v>21</v>
      </c>
      <c r="B22" s="2" t="n">
        <v>77.0833333333333</v>
      </c>
    </row>
    <row r="23" customFormat="false" ht="16.5" hidden="false" customHeight="false" outlineLevel="0" collapsed="false">
      <c r="A23" s="1" t="s">
        <v>22</v>
      </c>
      <c r="B23" s="2" t="n">
        <v>73.5416666666667</v>
      </c>
    </row>
    <row r="24" customFormat="false" ht="16.5" hidden="false" customHeight="false" outlineLevel="0" collapsed="false">
      <c r="A24" s="1" t="s">
        <v>23</v>
      </c>
      <c r="B24" s="2" t="n">
        <v>67.75</v>
      </c>
    </row>
    <row r="25" customFormat="false" ht="16.5" hidden="false" customHeight="false" outlineLevel="0" collapsed="false">
      <c r="A25" s="1" t="s">
        <v>24</v>
      </c>
      <c r="B25" s="2" t="n">
        <v>62.2083333333333</v>
      </c>
    </row>
    <row r="26" customFormat="false" ht="15.75" hidden="false" customHeight="false" outlineLevel="0" collapsed="false">
      <c r="A26" s="3" t="s">
        <v>25</v>
      </c>
      <c r="B26" s="2" t="n">
        <v>52.6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10:30:23Z</dcterms:created>
  <dc:creator>Phil</dc:creator>
  <dc:description/>
  <dc:language>en-US</dc:language>
  <cp:lastModifiedBy>Phil</cp:lastModifiedBy>
  <cp:lastPrinted>2013-06-23T10:40:23Z</cp:lastPrinted>
  <dcterms:modified xsi:type="dcterms:W3CDTF">2013-06-24T06:19:25Z</dcterms:modified>
  <cp:revision>0</cp:revision>
  <dc:subject/>
  <dc:title/>
</cp:coreProperties>
</file>